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ging" vbProcedure="false">'[1]Impact Data'!$AQ$2:$AQ$5000</definedName>
    <definedName function="false" hidden="false" name="Prob_Stag" vbProcedure="false">'[1]Impact Data'!$AR$2:$AR$5000</definedName>
    <definedName function="false" hidden="false" name="Product_L" vbProcedure="false">'[1]Impact Data'!$D$2:$D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0"/>
        <rFont val="Credit Suisse Type Light"/>
        <family val="2"/>
      </rPr>
      <t xml:space="preserve">Technology </t>
    </r>
    <r>
      <rPr>
        <sz val="10"/>
        <rFont val="Wingdings"/>
        <family val="0"/>
        <charset val="2"/>
      </rPr>
      <t xml:space="preserve">ê</t>
    </r>
  </si>
  <si>
    <t xml:space="preserve">&lt; 7</t>
  </si>
  <si>
    <t xml:space="preserve">7 - 14</t>
  </si>
  <si>
    <t xml:space="preserve">&gt; 14</t>
  </si>
  <si>
    <t xml:space="preserve">&lt; 14</t>
  </si>
  <si>
    <t xml:space="preserve">14 - 21</t>
  </si>
  <si>
    <t xml:space="preserve">&gt; 21</t>
  </si>
  <si>
    <t xml:space="preserve">&lt; 30</t>
  </si>
  <si>
    <t xml:space="preserve">30 - 60</t>
  </si>
  <si>
    <t xml:space="preserve">&gt; 60</t>
  </si>
  <si>
    <t xml:space="preserve">Min</t>
  </si>
  <si>
    <t xml:space="preserve">Max</t>
  </si>
  <si>
    <t xml:space="preserve">Scorecard</t>
  </si>
  <si>
    <r>
      <rPr>
        <sz val="10"/>
        <rFont val="Credit Suisse Type Light"/>
        <family val="2"/>
      </rPr>
      <t xml:space="preserve">Weightage </t>
    </r>
    <r>
      <rPr>
        <sz val="10"/>
        <rFont val="Wingdings"/>
        <family val="0"/>
        <charset val="2"/>
      </rPr>
      <t xml:space="preserve">è</t>
    </r>
  </si>
  <si>
    <t xml:space="preserve">Tech1</t>
  </si>
  <si>
    <t xml:space="preserve">Tech2</t>
  </si>
  <si>
    <t xml:space="preserve">Tech3</t>
  </si>
  <si>
    <t xml:space="preserve">Tech4</t>
  </si>
  <si>
    <t xml:space="preserve">Division(Combination of above Tech's)</t>
  </si>
  <si>
    <t xml:space="preserve">I have some more queries on the Content View</t>
  </si>
  <si>
    <t xml:space="preserve">Can I have a formula for the column T which is referring some weightage values and presenting a point system for the tickets</t>
  </si>
  <si>
    <t xml:space="preserve">I would like to merge 3 horizontal cells but currently in our omniscope content view we can only udpate 2 hozontal cells</t>
  </si>
  <si>
    <t xml:space="preserve">Is there any simple way of populating formulas in the cell of a content view, as I have more cells which has to be populated with the fun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color rgb="FF000000"/>
      <name val="Credit Suisse Type Ligh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redit Suisse Type Light"/>
      <family val="2"/>
    </font>
    <font>
      <sz val="10"/>
      <name val="Wingdings"/>
      <family val="0"/>
      <charset val="2"/>
    </font>
    <font>
      <b val="true"/>
      <sz val="10"/>
      <name val="Credit Suisse Type Light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redit Suisse Type Light"/>
        <family val="2"/>
        <color rgb="FF000000"/>
      </font>
      <fill>
        <patternFill>
          <bgColor rgb="FFFF9900"/>
        </patternFill>
      </fill>
    </dxf>
    <dxf>
      <font>
        <name val="Credit Suisse Type Light"/>
        <family val="2"/>
        <color rgb="FF000000"/>
      </font>
      <fill>
        <patternFill>
          <bgColor rgb="FFFFCC00"/>
        </patternFill>
      </fill>
    </dxf>
    <dxf>
      <font>
        <name val="Credit Suisse Type Light"/>
        <family val="2"/>
        <color rgb="FF000000"/>
      </font>
      <fill>
        <patternFill>
          <bgColor rgb="FFFF6600"/>
        </patternFill>
      </fill>
    </dxf>
    <dxf>
      <font>
        <name val="Credit Suisse Type Light"/>
        <family val="2"/>
        <color rgb="FF000000"/>
      </font>
      <fill>
        <patternFill>
          <bgColor rgb="FF008000"/>
        </patternFill>
      </fill>
    </dxf>
    <dxf>
      <font>
        <name val="Credit Suisse Type Light"/>
        <family val="2"/>
        <color rgb="FF000000"/>
      </font>
      <fill>
        <patternFill>
          <bgColor rgb="FFFFCC00"/>
        </patternFill>
      </fill>
    </dxf>
    <dxf>
      <font>
        <name val="Credit Suisse Type Light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TG%20Reports/WPR%20APAC/WPR_APAC%20Templat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"/>
      <sheetName val="Meeting Tracker"/>
      <sheetName val="WPR Dashboard"/>
      <sheetName val="Produ Lines"/>
      <sheetName val="Problem From Previous Week"/>
      <sheetName val="Problem Staging"/>
      <sheetName val="Impact Data"/>
      <sheetName val="RCA Not Completed"/>
      <sheetName val="Rm Not Defined"/>
      <sheetName val="Rm Not Implemented"/>
      <sheetName val="PIR Not Completed"/>
      <sheetName val="PIR Completed"/>
      <sheetName val="Data Quality Reference Sheet"/>
      <sheetName val="PTS Mgr Data"/>
      <sheetName val="Open Actions"/>
      <sheetName val="Imp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7</v>
      </c>
      <c r="L1" s="6" t="s">
        <v>8</v>
      </c>
      <c r="M1" s="7" t="s">
        <v>9</v>
      </c>
      <c r="N1" s="5" t="s">
        <v>7</v>
      </c>
      <c r="O1" s="6" t="s">
        <v>8</v>
      </c>
      <c r="P1" s="7" t="s">
        <v>9</v>
      </c>
      <c r="Q1" s="8"/>
      <c r="R1" s="8"/>
      <c r="S1" s="9"/>
      <c r="T1" s="10"/>
      <c r="U1" s="11"/>
      <c r="V1" s="12" t="s">
        <v>10</v>
      </c>
      <c r="W1" s="12" t="s">
        <v>11</v>
      </c>
      <c r="X1" s="12" t="s">
        <v>12</v>
      </c>
      <c r="Y1" s="13"/>
      <c r="Z1" s="13"/>
      <c r="AA1" s="13"/>
      <c r="AB1" s="13"/>
      <c r="AC1" s="13"/>
    </row>
    <row r="2" customFormat="false" ht="13.5" hidden="false" customHeight="false" outlineLevel="0" collapsed="false">
      <c r="A2" s="14" t="s">
        <v>13</v>
      </c>
      <c r="B2" s="15" t="n">
        <v>18</v>
      </c>
      <c r="C2" s="16" t="n">
        <v>36</v>
      </c>
      <c r="D2" s="17" t="n">
        <v>63</v>
      </c>
      <c r="E2" s="15" t="n">
        <v>18</v>
      </c>
      <c r="F2" s="16" t="n">
        <v>36</v>
      </c>
      <c r="G2" s="17" t="n">
        <v>63</v>
      </c>
      <c r="H2" s="18" t="n">
        <v>6.67</v>
      </c>
      <c r="I2" s="19" t="n">
        <v>13.33</v>
      </c>
      <c r="J2" s="20" t="n">
        <v>23.33</v>
      </c>
      <c r="K2" s="18" t="n">
        <v>6.67</v>
      </c>
      <c r="L2" s="19" t="n">
        <v>13.33</v>
      </c>
      <c r="M2" s="20" t="n">
        <v>23.33</v>
      </c>
      <c r="N2" s="18" t="n">
        <v>6.67</v>
      </c>
      <c r="O2" s="19" t="n">
        <v>13.33</v>
      </c>
      <c r="P2" s="20" t="n">
        <v>23.33</v>
      </c>
      <c r="Q2" s="21"/>
      <c r="R2" s="21"/>
      <c r="S2" s="22"/>
      <c r="T2" s="23"/>
      <c r="U2" s="11"/>
      <c r="V2" s="12" t="n">
        <v>1</v>
      </c>
      <c r="W2" s="12" t="n">
        <v>18</v>
      </c>
      <c r="X2" s="24"/>
      <c r="Y2" s="13"/>
      <c r="Z2" s="13"/>
      <c r="AA2" s="13"/>
      <c r="AB2" s="13"/>
      <c r="AC2" s="13"/>
    </row>
    <row r="3" customFormat="false" ht="12.75" hidden="false" customHeight="false" outlineLevel="0" collapsed="false">
      <c r="A3" s="25" t="s">
        <v>14</v>
      </c>
      <c r="B3" s="26" t="n">
        <v>1</v>
      </c>
      <c r="C3" s="27" t="n">
        <v>6</v>
      </c>
      <c r="D3" s="28" t="n">
        <v>5</v>
      </c>
      <c r="E3" s="29" t="n">
        <v>48</v>
      </c>
      <c r="F3" s="27" t="n">
        <v>8</v>
      </c>
      <c r="G3" s="30" t="n">
        <v>8</v>
      </c>
      <c r="H3" s="26" t="n">
        <v>9</v>
      </c>
      <c r="I3" s="27" t="n">
        <v>9</v>
      </c>
      <c r="J3" s="28" t="n">
        <v>1</v>
      </c>
      <c r="K3" s="29" t="n">
        <v>2</v>
      </c>
      <c r="L3" s="27" t="n">
        <f aca="false">(SUMPRODUCT(NOT(ISERROR(FIND(A3,Product_L)))*(Prob_Stag="4: Remeditation Plan Not Implemented")*(Aging&gt;30)*(Aging&lt;=60)))</f>
        <v>0</v>
      </c>
      <c r="M3" s="30" t="n">
        <f aca="false">(SUMPRODUCT(NOT(ISERROR(FIND(A3,Product_L)))*(Prob_Stag="4: Remeditation Plan Not Implemented")*(Aging&gt;60)))</f>
        <v>0</v>
      </c>
      <c r="N3" s="26" t="n">
        <f aca="false">(SUMPRODUCT(NOT(ISERROR(FIND(A3,Product_L)))*(Prob_Stag="5: PIR Not Completed")*(Aging&lt;=30)))</f>
        <v>0</v>
      </c>
      <c r="O3" s="27" t="n">
        <f aca="false">(SUMPRODUCT(NOT(ISERROR(FIND(A3,Product_L)))*(Prob_Stag="5: PIR Not Completed")*(Aging&gt;30)*(Aging&lt;=60)))</f>
        <v>0</v>
      </c>
      <c r="P3" s="28" t="n">
        <f aca="false">(SUMPRODUCT(NOT(ISERROR(FIND(A3,Product_L)))*(Prob_Stag="5: PIR Not Completed")*(Aging&gt;60)))</f>
        <v>0</v>
      </c>
      <c r="Q3" s="31" t="n">
        <v>251</v>
      </c>
      <c r="R3" s="31"/>
      <c r="S3" s="32" t="n">
        <f aca="false">SUM(B3:R3)</f>
        <v>348</v>
      </c>
      <c r="T3" s="33" t="n">
        <f aca="false">IF(SUM(B3:P3)&lt;&gt;0,(B3*$C$2+C3*$D$2+D3*$E$2+E3*$F$2+F3*$G$2+G3*$H$2+H3*$I$2+I3*$J$2+J3*$K$2+K3*$L$2+L3*$M$2+M3*$N$2+N3*$O$2+O3*$P$2+P3*$Q$2)/SUM(B3:P3),0)</f>
        <v>32.5013402061856</v>
      </c>
      <c r="U3" s="11"/>
      <c r="V3" s="12" t="n">
        <v>18.01</v>
      </c>
      <c r="W3" s="12" t="n">
        <v>36</v>
      </c>
      <c r="X3" s="34"/>
      <c r="Y3" s="13"/>
      <c r="Z3" s="13"/>
      <c r="AA3" s="13"/>
      <c r="AB3" s="13"/>
      <c r="AC3" s="13"/>
    </row>
    <row r="4" customFormat="false" ht="12.75" hidden="false" customHeight="false" outlineLevel="0" collapsed="false">
      <c r="A4" s="35" t="s">
        <v>15</v>
      </c>
      <c r="B4" s="36" t="n">
        <f aca="false">(SUMPRODUCT(NOT(ISERROR(FIND(A4,Product_L)))*(Prob_Stag="1: RCA Not Initiated")*(Aging&lt;=7)))</f>
        <v>0</v>
      </c>
      <c r="C4" s="37" t="n">
        <f aca="false">(SUMPRODUCT(NOT(ISERROR(FIND(A4,Product_L)))*(Prob_Stag="1: RCA Not Initiated")*(Aging&gt;7)*(Aging&lt;=14)))</f>
        <v>0</v>
      </c>
      <c r="D4" s="38" t="n">
        <f aca="false">(SUMPRODUCT(NOT(ISERROR(FIND(A4,Product_L)))*(Prob_Stag="1: RCA Not Initiated")*(Aging&gt;14)))</f>
        <v>0</v>
      </c>
      <c r="E4" s="39" t="n">
        <f aca="false">(SUMPRODUCT(NOT(ISERROR(FIND(A4,Product_L)))*(Prob_Stag="2: RCA Not Completed")*(Aging&lt;=14)))</f>
        <v>0</v>
      </c>
      <c r="F4" s="37" t="n">
        <f aca="false">(SUMPRODUCT(NOT(ISERROR(FIND(A4,Product_L)))*(Prob_Stag="2: RCA Not Completed")*(Aging&gt;14)*(Aging&lt;=21)))</f>
        <v>0</v>
      </c>
      <c r="G4" s="40" t="n">
        <f aca="false">(SUMPRODUCT(NOT(ISERROR(FIND(A4,Product_L)))*(Prob_Stag="2: RCA Not Completed")*(Aging&gt;21)))</f>
        <v>0</v>
      </c>
      <c r="H4" s="36" t="n">
        <f aca="false">(SUMPRODUCT(NOT(ISERROR(FIND(A4,Product_L)))*(Prob_Stag="3: Remediation Plan Not Defined")*(Aging&lt;=30)))</f>
        <v>0</v>
      </c>
      <c r="I4" s="37" t="n">
        <f aca="false">(SUMPRODUCT(NOT(ISERROR(FIND(A4,Product_L)))*(Prob_Stag="3: Remediation Plan Not Defined")*(Aging&gt;30)*(Aging&lt;=60)))</f>
        <v>0</v>
      </c>
      <c r="J4" s="38" t="n">
        <f aca="false">(SUMPRODUCT(NOT(ISERROR(FIND(A4,Product_L)))*(Prob_Stag="3: Remediation Plan Not Defined")*(Aging&gt;60)))</f>
        <v>0</v>
      </c>
      <c r="K4" s="39" t="n">
        <f aca="false">(SUMPRODUCT(NOT(ISERROR(FIND(A4,Product_L)))*(Prob_Stag="4: Remeditation Plan Not Implemented")*(Aging&lt;=30)))</f>
        <v>0</v>
      </c>
      <c r="L4" s="37" t="n">
        <f aca="false">(SUMPRODUCT(NOT(ISERROR(FIND(A4,Product_L)))*(Prob_Stag="4: Remeditation Plan Not Implemented")*(Aging&gt;30)*(Aging&lt;=60)))</f>
        <v>0</v>
      </c>
      <c r="M4" s="40" t="n">
        <f aca="false">(SUMPRODUCT(NOT(ISERROR(FIND(A4,Product_L)))*(Prob_Stag="4: Remeditation Plan Not Implemented")*(Aging&gt;60)))</f>
        <v>0</v>
      </c>
      <c r="N4" s="36" t="n">
        <f aca="false">(SUMPRODUCT(NOT(ISERROR(FIND(A4,Product_L)))*(Prob_Stag="5: PIR Not Completed")*(Aging&lt;=30)))</f>
        <v>0</v>
      </c>
      <c r="O4" s="37" t="n">
        <f aca="false">(SUMPRODUCT(NOT(ISERROR(FIND(A4,Product_L)))*(Prob_Stag="5: PIR Not Completed")*(Aging&gt;30)*(Aging&lt;=60)))</f>
        <v>0</v>
      </c>
      <c r="P4" s="38" t="n">
        <f aca="false">(SUMPRODUCT(NOT(ISERROR(FIND(A4,Product_L)))*(Prob_Stag="5: PIR Not Completed")*(Aging&gt;60)))</f>
        <v>0</v>
      </c>
      <c r="Q4" s="41" t="n">
        <v>255</v>
      </c>
      <c r="R4" s="41"/>
      <c r="S4" s="42" t="n">
        <f aca="false">SUM(B4:R4)</f>
        <v>255</v>
      </c>
      <c r="T4" s="43" t="n">
        <f aca="false">IF(SUM(B4:P4)&lt;&gt;0,(B4*$C$2+C4*$D$2+D4*$E$2+E4*$F$2+F4*$G$2+G4*$H$2+H4*$I$2+I4*$J$2+J4*$K$2+K4*$L$2+L4*$M$2+M4*$N$2+N4*$O$2+O4*$P$2+P4*$Q$2)/SUM(B4:P4),0)</f>
        <v>0</v>
      </c>
      <c r="U4" s="11"/>
      <c r="V4" s="12" t="n">
        <v>36.01</v>
      </c>
      <c r="W4" s="12"/>
      <c r="X4" s="44"/>
      <c r="Y4" s="13"/>
      <c r="Z4" s="13"/>
      <c r="AA4" s="13"/>
      <c r="AB4" s="13"/>
      <c r="AC4" s="13"/>
    </row>
    <row r="5" customFormat="false" ht="12.75" hidden="false" customHeight="false" outlineLevel="0" collapsed="false">
      <c r="A5" s="35" t="s">
        <v>16</v>
      </c>
      <c r="B5" s="36" t="n">
        <v>1</v>
      </c>
      <c r="C5" s="37" t="n">
        <v>4</v>
      </c>
      <c r="D5" s="38" t="n">
        <v>5</v>
      </c>
      <c r="E5" s="39" t="n">
        <v>6</v>
      </c>
      <c r="F5" s="37" t="n">
        <v>2</v>
      </c>
      <c r="G5" s="40" t="n">
        <v>3</v>
      </c>
      <c r="H5" s="36" t="n">
        <v>2</v>
      </c>
      <c r="I5" s="37" t="n">
        <v>2</v>
      </c>
      <c r="J5" s="38" t="n">
        <v>2</v>
      </c>
      <c r="K5" s="39" t="n">
        <v>2</v>
      </c>
      <c r="L5" s="37" t="n">
        <v>2</v>
      </c>
      <c r="M5" s="40" t="n">
        <v>2</v>
      </c>
      <c r="N5" s="36" t="n">
        <v>2</v>
      </c>
      <c r="O5" s="37" t="n">
        <f aca="false">(SUMPRODUCT(NOT(ISERROR(FIND(A5,Product_L)))*(Prob_Stag="5: PIR Not Completed")*(Aging&gt;30)*(Aging&lt;=60)))</f>
        <v>0</v>
      </c>
      <c r="P5" s="38" t="n">
        <v>2</v>
      </c>
      <c r="Q5" s="41" t="n">
        <v>2473</v>
      </c>
      <c r="R5" s="41"/>
      <c r="S5" s="42" t="n">
        <f aca="false">SUM(B5:R5)</f>
        <v>2510</v>
      </c>
      <c r="T5" s="43" t="n">
        <f aca="false">IF(SUM(B5:P5)&lt;&gt;0,(B5*$C$2+C5*$D$2+D5*$E$2+E5*$F$2+F5*$G$2+G5*$H$2+H5*$I$2+I5*$J$2+J5*$K$2+K5*$L$2+L5*$M$2+M5*$N$2+N5*$O$2+O5*$P$2+P5*$Q$2)/SUM(B5:P5),0)</f>
        <v>25.4051351351351</v>
      </c>
      <c r="U5" s="11"/>
      <c r="V5" s="13"/>
      <c r="W5" s="13"/>
      <c r="X5" s="13"/>
      <c r="Y5" s="13"/>
      <c r="Z5" s="13"/>
      <c r="AA5" s="13"/>
      <c r="AB5" s="13"/>
      <c r="AC5" s="13"/>
      <c r="AD5" s="45"/>
      <c r="AE5" s="45"/>
      <c r="AF5" s="45"/>
    </row>
    <row r="6" customFormat="false" ht="13.5" hidden="false" customHeight="false" outlineLevel="0" collapsed="false">
      <c r="A6" s="35" t="s">
        <v>17</v>
      </c>
      <c r="B6" s="36" t="n">
        <v>5</v>
      </c>
      <c r="C6" s="37" t="n">
        <v>5</v>
      </c>
      <c r="D6" s="38" t="n">
        <v>6</v>
      </c>
      <c r="E6" s="39" t="n">
        <v>6</v>
      </c>
      <c r="F6" s="37" t="n">
        <v>6</v>
      </c>
      <c r="G6" s="40" t="n">
        <v>3</v>
      </c>
      <c r="H6" s="36" t="n">
        <v>2</v>
      </c>
      <c r="I6" s="37" t="n">
        <v>5</v>
      </c>
      <c r="J6" s="38" t="n">
        <v>1</v>
      </c>
      <c r="K6" s="39" t="n">
        <v>23</v>
      </c>
      <c r="L6" s="37" t="n">
        <v>5</v>
      </c>
      <c r="M6" s="40" t="n">
        <v>23</v>
      </c>
      <c r="N6" s="36" t="n">
        <v>3</v>
      </c>
      <c r="O6" s="37" t="n">
        <f aca="false">(SUMPRODUCT(NOT(ISERROR(FIND(A6,Product_L)))*(Prob_Stag="5: PIR Not Completed")*(Aging&gt;30)*(Aging&lt;=60)))</f>
        <v>0</v>
      </c>
      <c r="P6" s="38" t="n">
        <f aca="false">(SUMPRODUCT(NOT(ISERROR(FIND(A6,Product_L)))*(Prob_Stag="5: PIR Not Completed")*(Aging&gt;60)))</f>
        <v>0</v>
      </c>
      <c r="Q6" s="41" t="n">
        <v>354</v>
      </c>
      <c r="R6" s="41"/>
      <c r="S6" s="42" t="n">
        <f aca="false">SUM(B6:R6)</f>
        <v>447</v>
      </c>
      <c r="T6" s="43" t="n">
        <f aca="false">IF(SUM(B6:P6)&lt;&gt;0,(B6*$C$2+C6*$D$2+D6*$E$2+E6*$F$2+F6*$G$2+G6*$H$2+H6*$I$2+I6*$J$2+J6*$K$2+K6*$L$2+L6*$M$2+M6*$N$2+N6*$O$2+O6*$P$2+P6*$Q$2)/SUM(B6:P6),0)</f>
        <v>21.3293548387097</v>
      </c>
      <c r="U6" s="11"/>
      <c r="V6" s="13"/>
      <c r="W6" s="13"/>
      <c r="X6" s="13"/>
      <c r="Y6" s="13"/>
      <c r="Z6" s="13"/>
      <c r="AA6" s="13"/>
      <c r="AB6" s="13"/>
      <c r="AC6" s="13"/>
      <c r="AD6" s="45"/>
      <c r="AE6" s="45"/>
      <c r="AF6" s="45"/>
    </row>
    <row r="7" customFormat="false" ht="13.5" hidden="false" customHeight="false" outlineLevel="0" collapsed="false">
      <c r="A7" s="46" t="s">
        <v>18</v>
      </c>
      <c r="B7" s="47" t="n">
        <f aca="false">SUM(B3:B6)</f>
        <v>7</v>
      </c>
      <c r="C7" s="48" t="n">
        <f aca="false">SUM(C3:C6)</f>
        <v>15</v>
      </c>
      <c r="D7" s="49" t="n">
        <f aca="false">SUM(D3:D6)</f>
        <v>16</v>
      </c>
      <c r="E7" s="50" t="n">
        <f aca="false">SUM(E3:E6)</f>
        <v>60</v>
      </c>
      <c r="F7" s="48" t="n">
        <f aca="false">SUM(F3:F6)</f>
        <v>16</v>
      </c>
      <c r="G7" s="51" t="n">
        <f aca="false">SUM(G3:G6)</f>
        <v>14</v>
      </c>
      <c r="H7" s="47" t="n">
        <f aca="false">SUM(H3:H6)</f>
        <v>13</v>
      </c>
      <c r="I7" s="48" t="n">
        <f aca="false">SUM(I3:I6)</f>
        <v>16</v>
      </c>
      <c r="J7" s="49" t="n">
        <f aca="false">SUM(J3:J6)</f>
        <v>4</v>
      </c>
      <c r="K7" s="50" t="n">
        <f aca="false">SUM(K3:K6)</f>
        <v>27</v>
      </c>
      <c r="L7" s="48" t="n">
        <f aca="false">SUM(L3:L6)</f>
        <v>7</v>
      </c>
      <c r="M7" s="51" t="n">
        <f aca="false">SUM(M3:M6)</f>
        <v>25</v>
      </c>
      <c r="N7" s="47" t="n">
        <f aca="false">SUM(N3:N6)</f>
        <v>5</v>
      </c>
      <c r="O7" s="48" t="n">
        <f aca="false">SUM(O3:O6)</f>
        <v>0</v>
      </c>
      <c r="P7" s="49" t="n">
        <f aca="false">SUM(P3:P6)</f>
        <v>2</v>
      </c>
      <c r="Q7" s="52" t="n">
        <f aca="false">SUM(Q3:Q6)</f>
        <v>3333</v>
      </c>
      <c r="R7" s="52"/>
      <c r="S7" s="53" t="n">
        <f aca="false">SUM(S3:S6)</f>
        <v>3560</v>
      </c>
      <c r="T7" s="54" t="n">
        <f aca="false">(B7*$C$2+C7*$D$2+D7*$E$2+E7*$F$2+F7*$G$2+G7*$H$2+H7*$I$2+I7*$J$2+J7*$K$2+K7*$L$2+L7*$M$2+M7*$N$2+N7*$O$2+O7*$P$2+P7*$Q$2)/SUM(B7:P7)</f>
        <v>26.7676211453745</v>
      </c>
      <c r="U7" s="11"/>
      <c r="V7" s="13"/>
      <c r="W7" s="13"/>
      <c r="X7" s="13"/>
      <c r="Y7" s="13"/>
      <c r="Z7" s="13"/>
      <c r="AA7" s="13"/>
      <c r="AB7" s="13"/>
      <c r="AC7" s="13"/>
      <c r="AD7" s="45"/>
      <c r="AE7" s="45"/>
      <c r="AF7" s="45"/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22</v>
      </c>
    </row>
  </sheetData>
  <mergeCells count="7">
    <mergeCell ref="Q1:R1"/>
    <mergeCell ref="Q2:R2"/>
    <mergeCell ref="Q3:R3"/>
    <mergeCell ref="Q4:R4"/>
    <mergeCell ref="Q5:R5"/>
    <mergeCell ref="Q6:R6"/>
    <mergeCell ref="Q7:R7"/>
  </mergeCells>
  <conditionalFormatting sqref="F3:F7 I3:I7 L3:L7 C3:C7 O3:O7">
    <cfRule type="cellIs" priority="2" operator="greaterThanOrEqual" aboveAverage="0" equalAverage="0" bottom="0" percent="0" rank="0" text="" dxfId="0">
      <formula>$W$2</formula>
    </cfRule>
  </conditionalFormatting>
  <conditionalFormatting sqref="B3:B7 N3:N7 K3:K7 E3:E7 H3:H7">
    <cfRule type="cellIs" priority="3" operator="greaterThanOrEqual" aboveAverage="0" equalAverage="0" bottom="0" percent="0" rank="0" text="" dxfId="1">
      <formula>$W$2</formula>
    </cfRule>
  </conditionalFormatting>
  <conditionalFormatting sqref="G3:G7 J3:J7 M3:M7 P3:P7 D3:D7">
    <cfRule type="cellIs" priority="4" operator="greaterThanOrEqual" aboveAverage="0" equalAverage="0" bottom="0" percent="0" rank="0" text="" dxfId="2">
      <formula>$W$2</formula>
    </cfRule>
  </conditionalFormatting>
  <conditionalFormatting sqref="T3:T7">
    <cfRule type="cellIs" priority="5" operator="lessThanOrEqual" aboveAverage="0" equalAverage="0" bottom="0" percent="0" rank="0" text="" dxfId="3">
      <formula>$X$2</formula>
    </cfRule>
    <cfRule type="cellIs" priority="6" operator="between" aboveAverage="0" equalAverage="0" bottom="0" percent="0" rank="0" text="" dxfId="4">
      <formula>$W$3</formula>
      <formula>$X$3</formula>
    </cfRule>
    <cfRule type="cellIs" priority="7" operator="greaterThanOrEqual" aboveAverage="0" equalAverage="0" bottom="0" percent="0" rank="0" text="" dxfId="5">
      <formula>$W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1:17:44Z</dcterms:created>
  <dc:creator>Balu Rajesh (KIUI 43)</dc:creator>
  <dc:description/>
  <dc:language>en-US</dc:language>
  <cp:lastModifiedBy>Balu Rajesh (KIUI 43)</cp:lastModifiedBy>
  <cp:lastPrinted>2011-03-04T12:21:28Z</cp:lastPrinted>
  <dcterms:modified xsi:type="dcterms:W3CDTF">2012-01-19T10:20:19Z</dcterms:modified>
  <cp:revision>0</cp:revision>
  <dc:subject/>
  <dc:title/>
</cp:coreProperties>
</file>